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8</t>
  </si>
  <si>
    <t xml:space="preserve">»</t>
  </si>
  <si>
    <t xml:space="preserve">ноября</t>
  </si>
  <si>
    <t xml:space="preserve"> г.</t>
  </si>
  <si>
    <t xml:space="preserve">Дата</t>
  </si>
  <si>
    <t xml:space="preserve">08.11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6" activeCellId="0" sqref="CH6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2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6247905.73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6374019.42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6247905.73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6374019.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60468064.41906</v>
      </c>
      <c r="D3" s="234" t="n">
        <f aca="false">'111 Свод'!BV26+'119 Свод'!BV26</f>
        <v>60673366.24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943565.03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6094019.42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4340.7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6247905.73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6374019.42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1" activeCellId="0" sqref="AO21:AX21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644537.15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644537.15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212348.25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644537.15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+633786.48</f>
        <v>43644537.15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281132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281132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924.52862820513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468152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f aca="false">1261854.84+206298</f>
        <v>1468152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943565.03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943565.03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6119.154897798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16" activeCellId="0" sqref="BV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47.72428571429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6482.16-2141.46</f>
        <v>304340.7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4340.7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V27" activeCellId="0" sqref="BV27:CH2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943565.03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6094019.42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4340.7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948877.85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4479753.45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948877.85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-956797.92</f>
        <v>44479753.45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486048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468152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8</v>
      </c>
      <c r="AO5" s="15"/>
      <c r="AP5" s="15"/>
      <c r="AQ5" s="16" t="s">
        <v>11</v>
      </c>
      <c r="AR5" s="16"/>
      <c r="AS5" s="15" t="str">
        <f aca="false">'111 Свод'!AS5:BC5</f>
        <v>но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08.1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2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+0.01</f>
        <v>14220158.68906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4220158.68906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961563.139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943565.03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961563.139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644537.15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252254.775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468152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440445.8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1887.13006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943565.03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1887.13006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644537.15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7289.0743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468152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936.305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4053450.26906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4053450.25906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506252.2693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506252.2693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448786.613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443382.157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11-08T09:18:08Z</dcterms:modified>
  <cp:revision>0</cp:revision>
  <dc:subject/>
  <dc:title/>
</cp:coreProperties>
</file>