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5</t>
  </si>
  <si>
    <t xml:space="preserve">»</t>
  </si>
  <si>
    <t xml:space="preserve">ноября</t>
  </si>
  <si>
    <t xml:space="preserve"> г.</t>
  </si>
  <si>
    <t xml:space="preserve">Дата</t>
  </si>
  <si>
    <t xml:space="preserve">15.11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X15" activeCellId="0" sqref="EX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22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3.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3.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3.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3.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3.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3.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6012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012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+268600</f>
        <v>48462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6012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3.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3.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3.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3.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30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5</v>
      </c>
      <c r="AO6" s="16"/>
      <c r="AP6" s="16"/>
      <c r="AQ6" s="1" t="s">
        <v>16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5.11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3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3.5" hidden="false" customHeight="false" outlineLevel="0" collapsed="false">
      <c r="A27" s="231" t="s">
        <v>33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3.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4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8747055.23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5</v>
      </c>
      <c r="AO6" s="16"/>
      <c r="AP6" s="16"/>
      <c r="AQ6" s="1" t="s">
        <v>16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5.11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227345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3.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227345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3.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8" activeCellId="0" sqref="BI8:B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+825190</f>
        <v>8325339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227345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3.25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08T08:59:51Z</cp:lastPrinted>
  <dcterms:modified xsi:type="dcterms:W3CDTF">2024-11-15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8607</vt:lpwstr>
  </property>
</Properties>
</file>