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5</t>
  </si>
  <si>
    <t xml:space="preserve">»</t>
  </si>
  <si>
    <t xml:space="preserve">ноября</t>
  </si>
  <si>
    <t xml:space="preserve"> г.</t>
  </si>
  <si>
    <t xml:space="preserve">Дата</t>
  </si>
  <si>
    <t xml:space="preserve">15.1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6247905.73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6247905.73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0468064.41906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943565.03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6247905.73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1" activeCellId="0" sqref="AO21:AX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445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445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348.25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445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</f>
        <v>436445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281132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281132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924.52862820513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943565.03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943565.03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119.154897798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V27" activeCellId="0" sqref="BV27:CH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943565.03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948877.8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48877.8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5</v>
      </c>
      <c r="AO5" s="15"/>
      <c r="AP5" s="15"/>
      <c r="AQ5" s="16" t="s">
        <v>11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220158.68906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220158.68906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961563.139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943565.03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961563.139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445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225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1887.13006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943565.03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1887.13006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445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289.0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053450.26906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4053450.25906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506252.2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06252.2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1-15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8607</vt:lpwstr>
  </property>
</Properties>
</file>