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7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»</t>
  </si>
  <si>
    <t xml:space="preserve">ноября</t>
  </si>
  <si>
    <t xml:space="preserve"> г.</t>
  </si>
  <si>
    <t xml:space="preserve">Дата</t>
  </si>
  <si>
    <t xml:space="preserve">25.11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BV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4</v>
      </c>
      <c r="AO5" s="15"/>
      <c r="AP5" s="15"/>
      <c r="AQ5" s="16" t="s">
        <v>10</v>
      </c>
      <c r="AR5" s="16"/>
      <c r="AS5" s="15" t="s">
        <v>11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2</v>
      </c>
      <c r="CF5" s="9" t="s">
        <v>13</v>
      </c>
      <c r="CH5" s="19" t="s">
        <v>1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5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6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7</v>
      </c>
      <c r="CH8" s="20" t="s">
        <v>18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19</v>
      </c>
      <c r="J9" s="21" t="s">
        <v>2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1</v>
      </c>
      <c r="CH9" s="20" t="s">
        <v>22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3</v>
      </c>
      <c r="J10" s="22" t="n">
        <v>2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5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6</v>
      </c>
      <c r="CF12" s="9" t="s">
        <v>27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0</v>
      </c>
      <c r="BE16" s="30"/>
      <c r="BF16" s="30"/>
      <c r="BG16" s="30"/>
      <c r="BH16" s="30"/>
      <c r="BI16" s="31" t="s">
        <v>31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2</v>
      </c>
      <c r="BE17" s="33"/>
      <c r="BF17" s="33"/>
      <c r="BG17" s="33"/>
      <c r="BH17" s="33"/>
      <c r="BI17" s="33" t="s">
        <v>33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4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5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6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7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9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0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3.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2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4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6</v>
      </c>
      <c r="BE23" s="42"/>
      <c r="BF23" s="42"/>
      <c r="BG23" s="42"/>
      <c r="BH23" s="42"/>
      <c r="BI23" s="45" t="n">
        <f aca="false">'оплата труда (общ)'!BI14:BU14</f>
        <v>45623220.19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6374019.42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8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4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0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3.5" hidden="false" customHeight="false" outlineLevel="0" collapsed="false">
      <c r="A26" s="48" t="s">
        <v>5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2</v>
      </c>
      <c r="BE26" s="49"/>
      <c r="BF26" s="49"/>
      <c r="BG26" s="49"/>
      <c r="BH26" s="49"/>
      <c r="BI26" s="50" t="n">
        <f aca="false">BI21-BI22+BI23-BI24+BI25</f>
        <v>45623220.19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6374019.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3.5" hidden="false" customHeight="false" outlineLevel="0" collapsed="false">
      <c r="A27" s="37" t="s">
        <v>5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4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32812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654723.84598</v>
      </c>
      <c r="D3" s="234" t="n">
        <f aca="false">'111 Свод'!BV26+'119 Свод'!BV26</f>
        <v>60673366.24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0"/>
      <c r="BH3" s="30"/>
      <c r="BI3" s="31" t="s">
        <v>31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2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6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7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8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39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0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2</v>
      </c>
      <c r="BE8" s="38"/>
      <c r="BF8" s="38"/>
      <c r="BG8" s="38"/>
      <c r="BH8" s="38"/>
      <c r="BI8" s="57" t="n">
        <f aca="false">'распределение 111'!BI9:BU9</f>
        <v>45318879.49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6094019.42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4</v>
      </c>
      <c r="BE10" s="61"/>
      <c r="BF10" s="61"/>
      <c r="BG10" s="61"/>
      <c r="BH10" s="61"/>
      <c r="BI10" s="62" t="n">
        <f aca="false">'распределение 111'!BI10:BU10</f>
        <v>304340.7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5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0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6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2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2</v>
      </c>
      <c r="BE14" s="70"/>
      <c r="BF14" s="70"/>
      <c r="BG14" s="70"/>
      <c r="BH14" s="70"/>
      <c r="BI14" s="71" t="n">
        <f aca="false">SUM(BI8:BU13)</f>
        <v>45623220.19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6374019.42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2" activeCellId="0" sqref="AO22:AX22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0</v>
      </c>
      <c r="Q6" s="30"/>
      <c r="R6" s="30"/>
      <c r="S6" s="30"/>
      <c r="T6" s="30"/>
      <c r="U6" s="30" t="s">
        <v>66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7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8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2</v>
      </c>
      <c r="Q7" s="33"/>
      <c r="R7" s="33"/>
      <c r="S7" s="33"/>
      <c r="T7" s="33"/>
      <c r="U7" s="33" t="s">
        <v>69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0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1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2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3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4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5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6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7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8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79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0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1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2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3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662637.15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662637.15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212851.03194444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5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662637.15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+633786.48+18100</f>
        <v>43662637.15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6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7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6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8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89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1638346.79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638346.79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100.444602564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6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0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468152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f aca="false">1261854.84+206298</f>
        <v>1468152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6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7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170193.95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f aca="false">812979.49-642785.54</f>
        <v>170193.95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218.197371794872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1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2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4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5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6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6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6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2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2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318879.49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318879.49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628.049913522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4</v>
      </c>
      <c r="B30" s="28" t="s">
        <v>95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0</v>
      </c>
      <c r="Q5" s="30"/>
      <c r="R5" s="30"/>
      <c r="S5" s="30"/>
      <c r="T5" s="30"/>
      <c r="U5" s="30" t="s">
        <v>66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7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8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2</v>
      </c>
      <c r="Q6" s="33"/>
      <c r="R6" s="33"/>
      <c r="S6" s="33"/>
      <c r="T6" s="33"/>
      <c r="U6" s="33" t="s">
        <v>69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0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1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2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3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4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5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6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7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8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79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0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1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3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4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5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7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8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89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4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5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1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2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4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5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3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6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7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2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2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0</v>
      </c>
      <c r="Q32" s="30"/>
      <c r="R32" s="30"/>
      <c r="S32" s="30"/>
      <c r="T32" s="30"/>
      <c r="U32" s="30" t="s">
        <v>66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7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8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2</v>
      </c>
      <c r="Q33" s="33"/>
      <c r="R33" s="33"/>
      <c r="S33" s="33"/>
      <c r="T33" s="33"/>
      <c r="U33" s="33" t="s">
        <v>69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0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1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2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3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4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5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6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7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8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79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0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1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2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3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4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5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7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8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89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4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5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0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7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1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2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4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5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3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6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7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2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2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16" activeCellId="0" sqref="BV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9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0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2</v>
      </c>
      <c r="V5" s="33"/>
      <c r="W5" s="33"/>
      <c r="X5" s="33"/>
      <c r="Y5" s="76" t="s">
        <v>100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1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2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3</v>
      </c>
      <c r="Z6" s="33"/>
      <c r="AA6" s="33"/>
      <c r="AB6" s="33"/>
      <c r="AC6" s="33"/>
      <c r="AD6" s="33"/>
      <c r="AE6" s="33"/>
      <c r="AF6" s="33"/>
      <c r="AG6" s="33"/>
      <c r="AH6" s="33" t="s">
        <v>104</v>
      </c>
      <c r="AI6" s="33"/>
      <c r="AJ6" s="33"/>
      <c r="AK6" s="33"/>
      <c r="AL6" s="33"/>
      <c r="AM6" s="33"/>
      <c r="AN6" s="33"/>
      <c r="AO6" s="33"/>
      <c r="AP6" s="30" t="s">
        <v>105</v>
      </c>
      <c r="AQ6" s="30"/>
      <c r="AR6" s="30"/>
      <c r="AS6" s="30"/>
      <c r="AT6" s="30"/>
      <c r="AU6" s="30"/>
      <c r="AV6" s="30"/>
      <c r="AW6" s="30"/>
      <c r="AX6" s="33" t="s">
        <v>103</v>
      </c>
      <c r="AY6" s="33"/>
      <c r="AZ6" s="33"/>
      <c r="BA6" s="33"/>
      <c r="BB6" s="33"/>
      <c r="BC6" s="33"/>
      <c r="BD6" s="33"/>
      <c r="BE6" s="33"/>
      <c r="BF6" s="33"/>
      <c r="BG6" s="33" t="s">
        <v>104</v>
      </c>
      <c r="BH6" s="33"/>
      <c r="BI6" s="33"/>
      <c r="BJ6" s="33"/>
      <c r="BK6" s="33"/>
      <c r="BL6" s="33"/>
      <c r="BM6" s="33"/>
      <c r="BN6" s="33"/>
      <c r="BO6" s="30" t="s">
        <v>105</v>
      </c>
      <c r="BP6" s="30"/>
      <c r="BQ6" s="30"/>
      <c r="BR6" s="30"/>
      <c r="BS6" s="30"/>
      <c r="BT6" s="30"/>
      <c r="BU6" s="30"/>
      <c r="BV6" s="30"/>
      <c r="BW6" s="33" t="s">
        <v>103</v>
      </c>
      <c r="BX6" s="33"/>
      <c r="BY6" s="33"/>
      <c r="BZ6" s="33"/>
      <c r="CA6" s="33"/>
      <c r="CB6" s="33"/>
      <c r="CC6" s="33"/>
      <c r="CD6" s="33"/>
      <c r="CE6" s="33"/>
      <c r="CF6" s="33" t="s">
        <v>104</v>
      </c>
      <c r="CG6" s="33"/>
      <c r="CH6" s="33"/>
      <c r="CI6" s="33"/>
      <c r="CJ6" s="33"/>
      <c r="CK6" s="33"/>
      <c r="CL6" s="33"/>
      <c r="CM6" s="33"/>
      <c r="CN6" s="30" t="s">
        <v>105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6</v>
      </c>
      <c r="Z7" s="33"/>
      <c r="AA7" s="33"/>
      <c r="AB7" s="33"/>
      <c r="AC7" s="33"/>
      <c r="AD7" s="33"/>
      <c r="AE7" s="33"/>
      <c r="AF7" s="33"/>
      <c r="AG7" s="33"/>
      <c r="AH7" s="33" t="s">
        <v>107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6</v>
      </c>
      <c r="AY7" s="33"/>
      <c r="AZ7" s="33"/>
      <c r="BA7" s="33"/>
      <c r="BB7" s="33"/>
      <c r="BC7" s="33"/>
      <c r="BD7" s="33"/>
      <c r="BE7" s="33"/>
      <c r="BF7" s="33"/>
      <c r="BG7" s="33" t="s">
        <v>107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6</v>
      </c>
      <c r="BX7" s="33"/>
      <c r="BY7" s="33"/>
      <c r="BZ7" s="33"/>
      <c r="CA7" s="33"/>
      <c r="CB7" s="33"/>
      <c r="CC7" s="33"/>
      <c r="CD7" s="33"/>
      <c r="CE7" s="33"/>
      <c r="CF7" s="33" t="s">
        <v>107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8</v>
      </c>
      <c r="Z8" s="33"/>
      <c r="AA8" s="33"/>
      <c r="AB8" s="33"/>
      <c r="AC8" s="33"/>
      <c r="AD8" s="33"/>
      <c r="AE8" s="33"/>
      <c r="AF8" s="33"/>
      <c r="AG8" s="33"/>
      <c r="AH8" s="33" t="s">
        <v>109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8</v>
      </c>
      <c r="AY8" s="33"/>
      <c r="AZ8" s="33"/>
      <c r="BA8" s="33"/>
      <c r="BB8" s="33"/>
      <c r="BC8" s="33"/>
      <c r="BD8" s="33"/>
      <c r="BE8" s="33"/>
      <c r="BF8" s="33"/>
      <c r="BG8" s="33" t="s">
        <v>109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8</v>
      </c>
      <c r="BX8" s="33"/>
      <c r="BY8" s="33"/>
      <c r="BZ8" s="33"/>
      <c r="CA8" s="33"/>
      <c r="CB8" s="33"/>
      <c r="CC8" s="33"/>
      <c r="CD8" s="33"/>
      <c r="CE8" s="33"/>
      <c r="CF8" s="33" t="s">
        <v>109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0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0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0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3.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1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3</v>
      </c>
      <c r="V11" s="38"/>
      <c r="W11" s="38"/>
      <c r="X11" s="38"/>
      <c r="Y11" s="123" t="n">
        <f aca="false">AP11/AH11</f>
        <v>4347.72428571429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6482.16-2141.46</f>
        <v>304340.7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2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2</v>
      </c>
      <c r="V13" s="70"/>
      <c r="W13" s="70"/>
      <c r="X13" s="70"/>
      <c r="Y13" s="132" t="s">
        <v>86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6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4340.7</v>
      </c>
      <c r="AQ13" s="71"/>
      <c r="AR13" s="71"/>
      <c r="AS13" s="71"/>
      <c r="AT13" s="71"/>
      <c r="AU13" s="71"/>
      <c r="AV13" s="71"/>
      <c r="AW13" s="71"/>
      <c r="AX13" s="132" t="s">
        <v>86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6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6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6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28" activeCellId="0" sqref="BI28:BU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2.75" hidden="false" customHeight="false" outlineLevel="0" collapsed="false">
      <c r="A2" s="28" t="s">
        <v>11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2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0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0</v>
      </c>
      <c r="BD4" s="30"/>
      <c r="BE4" s="30"/>
      <c r="BF4" s="30"/>
      <c r="BG4" s="30"/>
      <c r="BH4" s="30"/>
      <c r="BI4" s="31" t="s">
        <v>31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3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2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6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7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8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39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0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0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5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3</v>
      </c>
      <c r="BD9" s="134"/>
      <c r="BE9" s="134"/>
      <c r="BF9" s="134"/>
      <c r="BG9" s="134"/>
      <c r="BH9" s="134"/>
      <c r="BI9" s="123" t="n">
        <f aca="false">(BI24+BI27+BI32)-BI10</f>
        <v>45318879.49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6094019.42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6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7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89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4340.7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8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1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0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0</v>
      </c>
      <c r="BE19" s="143"/>
      <c r="BF19" s="143"/>
      <c r="BG19" s="143"/>
      <c r="BH19" s="143"/>
      <c r="BI19" s="31" t="s">
        <v>31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2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6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7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8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39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0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0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3</v>
      </c>
      <c r="BE24" s="38"/>
      <c r="BF24" s="38"/>
      <c r="BG24" s="38"/>
      <c r="BH24" s="38"/>
      <c r="BI24" s="123" t="n">
        <f aca="false">BI26</f>
        <v>43966977.85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4479753.45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2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3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89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966977.85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-956797.92</f>
        <v>44479753.45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4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2</v>
      </c>
      <c r="BE27" s="42"/>
      <c r="BF27" s="42"/>
      <c r="BG27" s="42"/>
      <c r="BH27" s="42"/>
      <c r="BI27" s="45" t="n">
        <f aca="false">SUM(BI28:BU29)</f>
        <v>1486048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5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6</v>
      </c>
      <c r="BE28" s="156"/>
      <c r="BF28" s="156"/>
      <c r="BG28" s="156"/>
      <c r="BH28" s="156"/>
      <c r="BI28" s="45" t="n">
        <f aca="false">'оплата труда (тек.год)'!AE20</f>
        <v>1468152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7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8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29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0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1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2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3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170193.95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4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5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BI24" activeCellId="0" sqref="BI24:B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7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25</v>
      </c>
      <c r="AO5" s="15"/>
      <c r="AP5" s="15"/>
      <c r="AQ5" s="16" t="s">
        <v>10</v>
      </c>
      <c r="AR5" s="16"/>
      <c r="AS5" s="15" t="str">
        <f aca="false">'111 Свод'!AS5:BC5</f>
        <v>ноя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2</v>
      </c>
      <c r="CF5" s="9" t="s">
        <v>13</v>
      </c>
      <c r="CH5" s="19" t="str">
        <f aca="false">'111 Свод'!CH5:CU5</f>
        <v>25.11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5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6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7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19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1</v>
      </c>
      <c r="CH9" s="20" t="s">
        <v>22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3</v>
      </c>
      <c r="J10" s="22" t="n">
        <f aca="false">'111 Свод'!J10:BV10</f>
        <v>23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5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6</v>
      </c>
      <c r="CF12" s="9" t="s">
        <v>27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0</v>
      </c>
      <c r="BE16" s="30"/>
      <c r="BF16" s="30"/>
      <c r="BG16" s="30"/>
      <c r="BH16" s="30"/>
      <c r="BI16" s="31" t="s">
        <v>31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2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6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7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9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0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3.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1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2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3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4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39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6</v>
      </c>
      <c r="BE23" s="42"/>
      <c r="BF23" s="42"/>
      <c r="BG23" s="42"/>
      <c r="BH23" s="42"/>
      <c r="BI23" s="45" t="n">
        <f aca="false">'распределение 119'!BI8:BU8+'распределение 119'!BI9:BU9+0.01</f>
        <v>14031503.65598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7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8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49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0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3.5" hidden="false" customHeight="false" outlineLevel="0" collapsed="false">
      <c r="A26" s="165" t="s">
        <v>140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2</v>
      </c>
      <c r="BE26" s="49"/>
      <c r="BF26" s="49"/>
      <c r="BG26" s="49"/>
      <c r="BH26" s="49"/>
      <c r="BI26" s="50" t="n">
        <f aca="false">BI21-BI22+BI23-BI24+BI25</f>
        <v>14031503.65598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3.5" hidden="false" customHeight="false" outlineLevel="0" collapsed="false">
      <c r="A27" s="163" t="s">
        <v>53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1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0</v>
      </c>
      <c r="AJ3" s="30"/>
      <c r="AK3" s="30"/>
      <c r="AL3" s="30"/>
      <c r="AM3" s="30"/>
      <c r="AN3" s="113" t="s">
        <v>143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4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2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6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7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8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6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7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8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5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6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6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5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6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6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7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8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8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7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8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8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49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2</v>
      </c>
      <c r="AJ9" s="168"/>
      <c r="AK9" s="168"/>
      <c r="AL9" s="168"/>
      <c r="AM9" s="168"/>
      <c r="AN9" s="169" t="s">
        <v>86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6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6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74157.477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0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1</v>
      </c>
      <c r="AJ11" s="99"/>
      <c r="AK11" s="99"/>
      <c r="AL11" s="99"/>
      <c r="AM11" s="99"/>
      <c r="AN11" s="175" t="n">
        <f aca="false">SUM(AN13:AW16)</f>
        <v>45318879.49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74157.477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5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662637.15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257684.775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0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468152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440445.8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3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7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170193.95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70658.185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2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3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4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5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6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4</v>
      </c>
      <c r="AJ21" s="42"/>
      <c r="AK21" s="42"/>
      <c r="AL21" s="42"/>
      <c r="AM21" s="42"/>
      <c r="AN21" s="31" t="s">
        <v>86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6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6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8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59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0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1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7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2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5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0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3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7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4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6</v>
      </c>
      <c r="AJ33" s="127"/>
      <c r="AK33" s="127"/>
      <c r="AL33" s="127"/>
      <c r="AM33" s="127"/>
      <c r="AN33" s="30" t="s">
        <v>86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6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6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5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59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6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7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8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5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0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69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7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6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8</v>
      </c>
      <c r="AJ43" s="42"/>
      <c r="AK43" s="42"/>
      <c r="AL43" s="42"/>
      <c r="AM43" s="42"/>
      <c r="AN43" s="31" t="s">
        <v>86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6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6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637.75898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1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59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2</v>
      </c>
      <c r="AJ46" s="215"/>
      <c r="AK46" s="215"/>
      <c r="AL46" s="215"/>
      <c r="AM46" s="215"/>
      <c r="AN46" s="199" t="n">
        <f aca="false">AN11</f>
        <v>45318879.49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637.75898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3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4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5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5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662637.15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7325.2743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0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468152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936.305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3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7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170193.95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340.3779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0</v>
      </c>
      <c r="AJ55" s="127"/>
      <c r="AK55" s="127"/>
      <c r="AL55" s="127"/>
      <c r="AM55" s="127"/>
      <c r="AN55" s="30" t="s">
        <v>86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6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6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7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59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8</v>
      </c>
      <c r="AJ57" s="42"/>
      <c r="AK57" s="42"/>
      <c r="AL57" s="42"/>
      <c r="AM57" s="42"/>
      <c r="AN57" s="31" t="s">
        <v>86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6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6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79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0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1</v>
      </c>
      <c r="AJ59" s="42"/>
      <c r="AK59" s="42"/>
      <c r="AL59" s="42"/>
      <c r="AM59" s="42"/>
      <c r="AN59" s="31" t="s">
        <v>86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6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6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2</v>
      </c>
      <c r="AI60" s="70" t="s">
        <v>52</v>
      </c>
      <c r="AJ60" s="70"/>
      <c r="AK60" s="70"/>
      <c r="AL60" s="70"/>
      <c r="AM60" s="70"/>
      <c r="AN60" s="228" t="s">
        <v>86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6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6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864795.23598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2.75" hidden="false" customHeight="false" outlineLevel="0" collapsed="false">
      <c r="A1" s="28" t="s">
        <v>1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0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0</v>
      </c>
      <c r="BD3" s="30"/>
      <c r="BE3" s="30"/>
      <c r="BF3" s="30"/>
      <c r="BG3" s="30"/>
      <c r="BH3" s="30"/>
      <c r="BI3" s="31" t="s">
        <v>31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3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2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6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7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8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9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0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4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3</v>
      </c>
      <c r="BD8" s="134"/>
      <c r="BE8" s="134"/>
      <c r="BF8" s="134"/>
      <c r="BG8" s="134"/>
      <c r="BH8" s="134"/>
      <c r="BI8" s="123" t="n">
        <f aca="false">(BI23+BI26+BI31)-BI9</f>
        <v>13864795.22598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5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7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89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6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0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0</v>
      </c>
      <c r="BE18" s="143"/>
      <c r="BF18" s="143"/>
      <c r="BG18" s="143"/>
      <c r="BH18" s="143"/>
      <c r="BI18" s="31" t="s">
        <v>31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2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6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7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8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39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0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0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1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3</v>
      </c>
      <c r="BE23" s="38"/>
      <c r="BF23" s="38"/>
      <c r="BG23" s="38"/>
      <c r="BH23" s="38"/>
      <c r="BI23" s="123" t="n">
        <f aca="false">BI25</f>
        <v>13511718.4693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2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3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89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511718.4693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4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2</v>
      </c>
      <c r="BE26" s="42"/>
      <c r="BF26" s="42"/>
      <c r="BG26" s="42"/>
      <c r="BH26" s="42"/>
      <c r="BI26" s="45" t="n">
        <f aca="false">SUM(BI27:BU28)</f>
        <v>448786.613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5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6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443382.157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8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29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0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1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2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3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70998.5629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4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7</cp:lastModifiedBy>
  <cp:lastPrinted>2021-12-17T01:48:54Z</cp:lastPrinted>
  <dcterms:modified xsi:type="dcterms:W3CDTF">2024-11-25T09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6BCEEB4C144C38E1726A2695C095F_12</vt:lpwstr>
  </property>
  <property fmtid="{D5CDD505-2E9C-101B-9397-08002B2CF9AE}" pid="3" name="KSOProductBuildVer">
    <vt:lpwstr>1049-12.2.0.18911</vt:lpwstr>
  </property>
</Properties>
</file>