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7</t>
  </si>
  <si>
    <t xml:space="preserve">»</t>
  </si>
  <si>
    <t xml:space="preserve">декабря</t>
  </si>
  <si>
    <t xml:space="preserve"> г.</t>
  </si>
  <si>
    <t xml:space="preserve">Дата</t>
  </si>
  <si>
    <t xml:space="preserve">17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7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7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632569.4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32569.4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+268600+31284.46</f>
        <v>4877569.46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632569.46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7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7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7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7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7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7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8495861.67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7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7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990981.21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990981.21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2.7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+825190-282478.02</f>
        <v>82970914.81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990981.21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7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7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2-17T1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9307</vt:lpwstr>
  </property>
</Properties>
</file>