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1">
  <si>
    <t xml:space="preserve">Обоснования (расчеты) расходов на оплату труда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9</t>
  </si>
  <si>
    <t xml:space="preserve">»</t>
  </si>
  <si>
    <t xml:space="preserve">декабря</t>
  </si>
  <si>
    <t xml:space="preserve">24</t>
  </si>
  <si>
    <t xml:space="preserve"> г.</t>
  </si>
  <si>
    <t xml:space="preserve">Дата</t>
  </si>
  <si>
    <t xml:space="preserve">19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5 год</t>
  </si>
  <si>
    <t xml:space="preserve">на 2026 год</t>
  </si>
  <si>
    <t xml:space="preserve">на 2027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5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5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субсидия 547230537 Администрирование мер социальной поддержки педагогическим работникам по оплате льгот Ж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6" activeCellId="0" sqref="BI26:BU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13</v>
      </c>
      <c r="BG5" s="18"/>
      <c r="BH5" s="18"/>
      <c r="BI5" s="1" t="s">
        <v>14</v>
      </c>
      <c r="CF5" s="9" t="s">
        <v>15</v>
      </c>
      <c r="CH5" s="19" t="s">
        <v>16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7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8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4.25" hidden="false" customHeight="true" outlineLevel="0" collapsed="false">
      <c r="CF8" s="9" t="s">
        <v>19</v>
      </c>
      <c r="CH8" s="20" t="s">
        <v>20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9.5" hidden="false" customHeight="true" outlineLevel="0" collapsed="false">
      <c r="A9" s="1" t="s">
        <v>21</v>
      </c>
      <c r="J9" s="21" t="s">
        <v>22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0" t="s">
        <v>24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22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">
        <v>35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6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7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8</v>
      </c>
      <c r="BE23" s="42"/>
      <c r="BF23" s="42"/>
      <c r="BG23" s="42"/>
      <c r="BH23" s="42"/>
      <c r="BI23" s="45" t="n">
        <f aca="false">'оплата труда (общ)'!BI14:BU14</f>
        <v>45572730.8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618526.25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6618526.25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50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2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4</v>
      </c>
      <c r="BE26" s="49"/>
      <c r="BF26" s="49"/>
      <c r="BG26" s="49"/>
      <c r="BH26" s="49"/>
      <c r="BI26" s="50" t="n">
        <f aca="false">BI21-BI22+BI23-BI24+BI25</f>
        <v>45572730.8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618526.2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6618526.2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6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9415096.49878</v>
      </c>
      <c r="D3" s="236" t="n">
        <f aca="false">'111 Свод'!BV26+'119 Свод'!BV26</f>
        <v>60776722.0675</v>
      </c>
      <c r="F3" s="236" t="n">
        <f aca="false">'111 Свод'!CI26+'119 Свод'!CI26</f>
        <v>60776722.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8" activeCellId="0" sqref="BV8:CH9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7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2.75" hidden="false" customHeight="false" outlineLevel="0" collapsed="false">
      <c r="A8" s="56" t="s">
        <v>5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4</v>
      </c>
      <c r="BE8" s="38"/>
      <c r="BF8" s="38"/>
      <c r="BG8" s="38"/>
      <c r="BH8" s="38"/>
      <c r="BI8" s="57" t="n">
        <f aca="false">'распределение 111'!BI9:BU9</f>
        <v>45272730.8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318526.25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6318526.25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6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6</v>
      </c>
      <c r="BE10" s="61"/>
      <c r="BF10" s="61"/>
      <c r="BG10" s="61"/>
      <c r="BH10" s="61"/>
      <c r="BI10" s="62" t="n">
        <f aca="false">'распределение 111'!BI10:BU10</f>
        <v>300000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8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4</v>
      </c>
      <c r="BE14" s="70"/>
      <c r="BF14" s="70"/>
      <c r="BG14" s="70"/>
      <c r="BH14" s="70"/>
      <c r="BI14" s="71" t="n">
        <f aca="false">SUM(BI8:BU13)</f>
        <v>45572730.8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618526.25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6618526.25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2</v>
      </c>
      <c r="Q6" s="30"/>
      <c r="R6" s="30"/>
      <c r="S6" s="30"/>
      <c r="T6" s="30"/>
      <c r="U6" s="30" t="s">
        <v>68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9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70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4</v>
      </c>
      <c r="Q7" s="33"/>
      <c r="R7" s="33"/>
      <c r="S7" s="33"/>
      <c r="T7" s="33"/>
      <c r="U7" s="33" t="s">
        <v>71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2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3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4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5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6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7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8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9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80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1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2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3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5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418411.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418411.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06066.986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418411.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v>43418411.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8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8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9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1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854319.3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854319.3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377.3325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8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624899.39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624899.39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8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22942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229420</f>
        <v>229420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94.128205128205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4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0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0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8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0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0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8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8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4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272730.8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272730.8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591.7695676101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6</v>
      </c>
      <c r="B30" s="28" t="s">
        <v>97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2</v>
      </c>
      <c r="Q5" s="30"/>
      <c r="R5" s="30"/>
      <c r="S5" s="30"/>
      <c r="T5" s="30"/>
      <c r="U5" s="30" t="s">
        <v>68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9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70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4</v>
      </c>
      <c r="Q6" s="33"/>
      <c r="R6" s="33"/>
      <c r="S6" s="33"/>
      <c r="T6" s="33"/>
      <c r="U6" s="33" t="s">
        <v>71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2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3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4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5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6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7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8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9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80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1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2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3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5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4328537.89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4328537.89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31348.27472222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4328537.89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4328537.89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31348.27472222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9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1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989988.36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989988.36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551.2671282051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760568.36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760568.36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2257.1389230769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22942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229420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294.128205128205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3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4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0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0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8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4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6318526.25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6318526.25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413.9357311321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2</v>
      </c>
      <c r="Q32" s="30"/>
      <c r="R32" s="30"/>
      <c r="S32" s="30"/>
      <c r="T32" s="30"/>
      <c r="U32" s="30" t="s">
        <v>68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9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70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4</v>
      </c>
      <c r="Q33" s="33"/>
      <c r="R33" s="33"/>
      <c r="S33" s="33"/>
      <c r="T33" s="33"/>
      <c r="U33" s="33" t="s">
        <v>71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2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4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5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6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7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8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9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80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1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2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3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5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4328537.89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4328537.89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31348.27472222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6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4328537.89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4328537.89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31348.27472222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9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9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1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989988.36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989988.36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551.2671282051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7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760568.36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760568.36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2257.1389230769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9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22942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22942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294.128205128205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3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4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0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0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8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4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6318526.25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6318526.25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413.9357311321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1" activeCellId="0" sqref="AP11:AW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1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2</v>
      </c>
      <c r="V4" s="30"/>
      <c r="W4" s="30"/>
      <c r="X4" s="30"/>
      <c r="Y4" s="121" t="str">
        <f aca="false">'111 Свод'!BI17</f>
        <v>на 2025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6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7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4</v>
      </c>
      <c r="V5" s="33"/>
      <c r="W5" s="33"/>
      <c r="X5" s="33"/>
      <c r="Y5" s="76" t="s">
        <v>102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3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4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5</v>
      </c>
      <c r="Z6" s="33"/>
      <c r="AA6" s="33"/>
      <c r="AB6" s="33"/>
      <c r="AC6" s="33"/>
      <c r="AD6" s="33"/>
      <c r="AE6" s="33"/>
      <c r="AF6" s="33"/>
      <c r="AG6" s="33"/>
      <c r="AH6" s="33" t="s">
        <v>106</v>
      </c>
      <c r="AI6" s="33"/>
      <c r="AJ6" s="33"/>
      <c r="AK6" s="33"/>
      <c r="AL6" s="33"/>
      <c r="AM6" s="33"/>
      <c r="AN6" s="33"/>
      <c r="AO6" s="33"/>
      <c r="AP6" s="30" t="s">
        <v>107</v>
      </c>
      <c r="AQ6" s="30"/>
      <c r="AR6" s="30"/>
      <c r="AS6" s="30"/>
      <c r="AT6" s="30"/>
      <c r="AU6" s="30"/>
      <c r="AV6" s="30"/>
      <c r="AW6" s="30"/>
      <c r="AX6" s="33" t="s">
        <v>105</v>
      </c>
      <c r="AY6" s="33"/>
      <c r="AZ6" s="33"/>
      <c r="BA6" s="33"/>
      <c r="BB6" s="33"/>
      <c r="BC6" s="33"/>
      <c r="BD6" s="33"/>
      <c r="BE6" s="33"/>
      <c r="BF6" s="33"/>
      <c r="BG6" s="33" t="s">
        <v>106</v>
      </c>
      <c r="BH6" s="33"/>
      <c r="BI6" s="33"/>
      <c r="BJ6" s="33"/>
      <c r="BK6" s="33"/>
      <c r="BL6" s="33"/>
      <c r="BM6" s="33"/>
      <c r="BN6" s="33"/>
      <c r="BO6" s="30" t="s">
        <v>107</v>
      </c>
      <c r="BP6" s="30"/>
      <c r="BQ6" s="30"/>
      <c r="BR6" s="30"/>
      <c r="BS6" s="30"/>
      <c r="BT6" s="30"/>
      <c r="BU6" s="30"/>
      <c r="BV6" s="30"/>
      <c r="BW6" s="33" t="s">
        <v>105</v>
      </c>
      <c r="BX6" s="33"/>
      <c r="BY6" s="33"/>
      <c r="BZ6" s="33"/>
      <c r="CA6" s="33"/>
      <c r="CB6" s="33"/>
      <c r="CC6" s="33"/>
      <c r="CD6" s="33"/>
      <c r="CE6" s="33"/>
      <c r="CF6" s="33" t="s">
        <v>106</v>
      </c>
      <c r="CG6" s="33"/>
      <c r="CH6" s="33"/>
      <c r="CI6" s="33"/>
      <c r="CJ6" s="33"/>
      <c r="CK6" s="33"/>
      <c r="CL6" s="33"/>
      <c r="CM6" s="33"/>
      <c r="CN6" s="30" t="s">
        <v>107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8</v>
      </c>
      <c r="Z7" s="33"/>
      <c r="AA7" s="33"/>
      <c r="AB7" s="33"/>
      <c r="AC7" s="33"/>
      <c r="AD7" s="33"/>
      <c r="AE7" s="33"/>
      <c r="AF7" s="33"/>
      <c r="AG7" s="33"/>
      <c r="AH7" s="33" t="s">
        <v>109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8</v>
      </c>
      <c r="AY7" s="33"/>
      <c r="AZ7" s="33"/>
      <c r="BA7" s="33"/>
      <c r="BB7" s="33"/>
      <c r="BC7" s="33"/>
      <c r="BD7" s="33"/>
      <c r="BE7" s="33"/>
      <c r="BF7" s="33"/>
      <c r="BG7" s="33" t="s">
        <v>109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8</v>
      </c>
      <c r="BX7" s="33"/>
      <c r="BY7" s="33"/>
      <c r="BZ7" s="33"/>
      <c r="CA7" s="33"/>
      <c r="CB7" s="33"/>
      <c r="CC7" s="33"/>
      <c r="CD7" s="33"/>
      <c r="CE7" s="33"/>
      <c r="CF7" s="33" t="s">
        <v>109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10</v>
      </c>
      <c r="Z8" s="33"/>
      <c r="AA8" s="33"/>
      <c r="AB8" s="33"/>
      <c r="AC8" s="33"/>
      <c r="AD8" s="33"/>
      <c r="AE8" s="33"/>
      <c r="AF8" s="33"/>
      <c r="AG8" s="33"/>
      <c r="AH8" s="33" t="s">
        <v>111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10</v>
      </c>
      <c r="AY8" s="33"/>
      <c r="AZ8" s="33"/>
      <c r="BA8" s="33"/>
      <c r="BB8" s="33"/>
      <c r="BC8" s="33"/>
      <c r="BD8" s="33"/>
      <c r="BE8" s="33"/>
      <c r="BF8" s="33"/>
      <c r="BG8" s="33" t="s">
        <v>111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10</v>
      </c>
      <c r="BX8" s="33"/>
      <c r="BY8" s="33"/>
      <c r="BZ8" s="33"/>
      <c r="CA8" s="33"/>
      <c r="CB8" s="33"/>
      <c r="CC8" s="33"/>
      <c r="CD8" s="33"/>
      <c r="CE8" s="33"/>
      <c r="CF8" s="33" t="s">
        <v>111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2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2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2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3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5</v>
      </c>
      <c r="V11" s="38"/>
      <c r="W11" s="38"/>
      <c r="X11" s="38"/>
      <c r="Y11" s="123" t="n">
        <f aca="false">AP11/AH11</f>
        <v>4285.71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0000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4</v>
      </c>
      <c r="V13" s="70"/>
      <c r="W13" s="70"/>
      <c r="X13" s="70"/>
      <c r="Y13" s="132" t="s">
        <v>88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8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0000</v>
      </c>
      <c r="AQ13" s="71"/>
      <c r="AR13" s="71"/>
      <c r="AS13" s="71"/>
      <c r="AT13" s="71"/>
      <c r="AU13" s="71"/>
      <c r="AV13" s="71"/>
      <c r="AW13" s="71"/>
      <c r="AX13" s="132" t="s">
        <v>88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8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8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8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2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2</v>
      </c>
      <c r="BD4" s="30"/>
      <c r="BE4" s="30"/>
      <c r="BF4" s="30"/>
      <c r="BG4" s="30"/>
      <c r="BH4" s="30"/>
      <c r="BI4" s="31" t="s">
        <v>33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5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4</v>
      </c>
      <c r="BD5" s="33"/>
      <c r="BE5" s="33"/>
      <c r="BF5" s="33"/>
      <c r="BG5" s="33"/>
      <c r="BH5" s="33"/>
      <c r="BI5" s="33" t="str">
        <f aca="false">'111 Свод'!BI17:BU17</f>
        <v>на 2025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6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7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8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9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1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2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2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7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5</v>
      </c>
      <c r="BD9" s="134"/>
      <c r="BE9" s="134"/>
      <c r="BF9" s="134"/>
      <c r="BG9" s="134"/>
      <c r="BH9" s="134"/>
      <c r="BI9" s="123" t="n">
        <f aca="false">(BI24+BI27+BI32)-BI10</f>
        <v>45272730.8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318526.25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6318526.25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8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9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1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0000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20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2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2</v>
      </c>
      <c r="BE19" s="143"/>
      <c r="BF19" s="143"/>
      <c r="BG19" s="143"/>
      <c r="BH19" s="143"/>
      <c r="BI19" s="31" t="s">
        <v>33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4</v>
      </c>
      <c r="BE20" s="34"/>
      <c r="BF20" s="34"/>
      <c r="BG20" s="34"/>
      <c r="BH20" s="34"/>
      <c r="BI20" s="33" t="str">
        <f aca="false">'111 Свод'!BI17:BU17</f>
        <v>на 2025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6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7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8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9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40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1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2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2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2.7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2.75" hidden="false" customHeight="false" outlineLevel="0" collapsed="false">
      <c r="A24" s="145" t="s">
        <v>12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5</v>
      </c>
      <c r="BE24" s="38"/>
      <c r="BF24" s="38"/>
      <c r="BG24" s="38"/>
      <c r="BH24" s="38"/>
      <c r="BI24" s="123" t="n">
        <f aca="false">BI26</f>
        <v>43718411.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628537.89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4628537.89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4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5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1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718411.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4628537.89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4628537.89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6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4</v>
      </c>
      <c r="BE27" s="42"/>
      <c r="BF27" s="42"/>
      <c r="BG27" s="42"/>
      <c r="BH27" s="42"/>
      <c r="BI27" s="45" t="n">
        <f aca="false">SUM(BI28:BU29)</f>
        <v>1624899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760568.3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760568.36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8</v>
      </c>
      <c r="BE28" s="156"/>
      <c r="BF28" s="156"/>
      <c r="BG28" s="156"/>
      <c r="BH28" s="156"/>
      <c r="BI28" s="45" t="n">
        <f aca="false">'оплата труда (тек.год)'!AE20</f>
        <v>1624899.39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760568.36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760568.36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0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0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0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30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1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5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22942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22942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22942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6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5</v>
      </c>
      <c r="AI2" s="6"/>
      <c r="AJ2" s="6"/>
      <c r="BE2" s="7" t="s">
        <v>3</v>
      </c>
      <c r="BF2" s="6" t="str">
        <f aca="false">'111 Свод'!BF2:BH2</f>
        <v>26</v>
      </c>
      <c r="BG2" s="6"/>
      <c r="BH2" s="6"/>
      <c r="BI2" s="3" t="s">
        <v>5</v>
      </c>
      <c r="BL2" s="6" t="str">
        <f aca="false">'111 Свод'!BL2:BN2</f>
        <v>27</v>
      </c>
      <c r="BM2" s="6"/>
      <c r="BN2" s="6"/>
      <c r="BO2" s="3" t="s">
        <v>139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9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4</v>
      </c>
      <c r="CF5" s="9" t="s">
        <v>15</v>
      </c>
      <c r="CH5" s="19" t="str">
        <f aca="false">'111 Свод'!CH5:CU5</f>
        <v>19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7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8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9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30.75" hidden="false" customHeight="true" outlineLevel="0" collapsed="false">
      <c r="A9" s="1" t="s">
        <v>21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3</v>
      </c>
      <c r="CH9" s="20" t="s">
        <v>24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22" t="n">
        <f aca="false">'111 Свод'!J10:BV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4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111 Свод'!BI17:BU17</f>
        <v>на 2025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6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7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3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4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5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6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1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8</v>
      </c>
      <c r="BE23" s="42"/>
      <c r="BF23" s="42"/>
      <c r="BG23" s="42"/>
      <c r="BH23" s="42"/>
      <c r="BI23" s="45" t="n">
        <f aca="false">'распределение 119'!BI8:BU8+'распределение 119'!BI9:BU9+0.88</f>
        <v>13842365.6087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+0.99</f>
        <v>14158195.8175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+0.99</f>
        <v>14158195.8175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9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50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2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4</v>
      </c>
      <c r="BE26" s="49"/>
      <c r="BF26" s="49"/>
      <c r="BG26" s="49"/>
      <c r="BH26" s="49"/>
      <c r="BI26" s="50" t="n">
        <f aca="false">BI21-BI22+BI23-BI24+BI25</f>
        <v>13842365.6087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158195.817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-0.01</f>
        <v>14158195.807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3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R11" activeCellId="0" sqref="BR11:CA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2</v>
      </c>
      <c r="AJ3" s="30"/>
      <c r="AK3" s="30"/>
      <c r="AL3" s="30"/>
      <c r="AM3" s="30"/>
      <c r="AN3" s="113" t="s">
        <v>145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6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4</v>
      </c>
      <c r="AJ4" s="33"/>
      <c r="AK4" s="33"/>
      <c r="AL4" s="33"/>
      <c r="AM4" s="33"/>
      <c r="AN4" s="30" t="str">
        <f aca="false">'111 Свод'!BI17</f>
        <v>на 2025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6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7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5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6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7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8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9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40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8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9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40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7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8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8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7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8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8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9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50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50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9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50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50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2.75" hidden="false" customHeight="false" outlineLevel="0" collapsed="false">
      <c r="A9" s="165" t="s">
        <v>15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4</v>
      </c>
      <c r="AJ9" s="168"/>
      <c r="AK9" s="168"/>
      <c r="AL9" s="168"/>
      <c r="AM9" s="168"/>
      <c r="AN9" s="169" t="s">
        <v>88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8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8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581819.26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3895557.875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3895557.875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3</v>
      </c>
      <c r="AJ11" s="99"/>
      <c r="AK11" s="99"/>
      <c r="AL11" s="99"/>
      <c r="AM11" s="99"/>
      <c r="AN11" s="175" t="n">
        <f aca="false">SUM(AN13:AW16)</f>
        <v>45272730.8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6318526.25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6318526.25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581819.26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3895557.875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3895557.875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7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418411.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4328537.89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4328537.89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3025523.4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298561.367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298561.367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2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624899.39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760568.36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760568.36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87469.817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528170.508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528170.508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5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0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0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0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0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0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0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22942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20</f>
        <v>22942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22942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68826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68826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68826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5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6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7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8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6</v>
      </c>
      <c r="AJ21" s="42"/>
      <c r="AK21" s="42"/>
      <c r="AL21" s="42"/>
      <c r="AM21" s="42"/>
      <c r="AN21" s="31" t="s">
        <v>88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8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8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60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1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2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3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4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7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5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9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6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8</v>
      </c>
      <c r="AJ33" s="127"/>
      <c r="AK33" s="127"/>
      <c r="AL33" s="127"/>
      <c r="AM33" s="127"/>
      <c r="AN33" s="30" t="s">
        <v>88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8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8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1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8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9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70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7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2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1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9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8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50</v>
      </c>
      <c r="AJ43" s="42"/>
      <c r="AK43" s="42"/>
      <c r="AL43" s="42"/>
      <c r="AM43" s="42"/>
      <c r="AN43" s="31" t="s">
        <v>88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8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8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545.4617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2637.0525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2637.0525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3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1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4</v>
      </c>
      <c r="AJ46" s="215"/>
      <c r="AK46" s="215"/>
      <c r="AL46" s="215"/>
      <c r="AM46" s="215"/>
      <c r="AN46" s="199" t="n">
        <f aca="false">AN11</f>
        <v>45272730.8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6318526.25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6318526.25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545.4617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2637.0525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2637.0525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5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6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7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7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418411.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4328537.89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4328537.89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836.82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88657.07578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88657.07578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2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624899.39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760568.36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760568.36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3249.7987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3521.13672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3521.13672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5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0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0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0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0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0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0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9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22942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22942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22942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458.8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458.84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458.84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2</v>
      </c>
      <c r="AJ55" s="127"/>
      <c r="AK55" s="127"/>
      <c r="AL55" s="127"/>
      <c r="AM55" s="127"/>
      <c r="AN55" s="30" t="s">
        <v>88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8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8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9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1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80</v>
      </c>
      <c r="AJ57" s="42"/>
      <c r="AK57" s="42"/>
      <c r="AL57" s="42"/>
      <c r="AM57" s="42"/>
      <c r="AN57" s="31" t="s">
        <v>88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8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8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1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3</v>
      </c>
      <c r="AJ59" s="42"/>
      <c r="AK59" s="42"/>
      <c r="AL59" s="42"/>
      <c r="AM59" s="42"/>
      <c r="AN59" s="31" t="s">
        <v>88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8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8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4</v>
      </c>
      <c r="AI60" s="70" t="s">
        <v>54</v>
      </c>
      <c r="AJ60" s="70"/>
      <c r="AK60" s="70"/>
      <c r="AL60" s="70"/>
      <c r="AM60" s="70"/>
      <c r="AN60" s="230" t="s">
        <v>88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8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8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672364.7287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3988194.9275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3988194.9275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5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4</v>
      </c>
      <c r="BD4" s="33"/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7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6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5</v>
      </c>
      <c r="BD8" s="134"/>
      <c r="BE8" s="134"/>
      <c r="BF8" s="134"/>
      <c r="BG8" s="134"/>
      <c r="BH8" s="134"/>
      <c r="BI8" s="123" t="n">
        <f aca="false">(BI23+BI26+BI31)-BI9</f>
        <v>13672364.7287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3988194.8275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3988194.8275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7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9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1</v>
      </c>
      <c r="BD9" s="137"/>
      <c r="BE9" s="137"/>
      <c r="BF9" s="137"/>
      <c r="BG9" s="137"/>
      <c r="BH9" s="137"/>
      <c r="BI9" s="233" t="n">
        <v>17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17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17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2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2</v>
      </c>
      <c r="BE18" s="143"/>
      <c r="BF18" s="143"/>
      <c r="BG18" s="143"/>
      <c r="BH18" s="143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4</v>
      </c>
      <c r="BE19" s="34"/>
      <c r="BF19" s="34"/>
      <c r="BG19" s="34"/>
      <c r="BH19" s="34"/>
      <c r="BI19" s="33" t="str">
        <f aca="false">'111 Свод'!BI17:BU17</f>
        <v>на 2025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6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7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1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2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2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2.7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2.75" hidden="false" customHeight="false" outlineLevel="0" collapsed="false">
      <c r="A23" s="145" t="s">
        <v>12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5</v>
      </c>
      <c r="BE23" s="38"/>
      <c r="BF23" s="38"/>
      <c r="BG23" s="38"/>
      <c r="BH23" s="38"/>
      <c r="BI23" s="123" t="n">
        <f aca="false">BI25</f>
        <v>13282360.27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557218.44278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557218.44278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1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282360.27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557218.44278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557218.44278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6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4</v>
      </c>
      <c r="BE26" s="42"/>
      <c r="BF26" s="42"/>
      <c r="BG26" s="42"/>
      <c r="BH26" s="42"/>
      <c r="BI26" s="45" t="n">
        <f aca="false">SUM(BI27:BU28)</f>
        <v>490719.615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531691.64472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531691.64472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89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8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90719.6157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531691.64472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531691.64472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90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0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0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0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3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1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3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4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5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69284.8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-0.1</f>
        <v>69284.74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69284.74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6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2-27T0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3F80315074F1A9076D26EADA3404D_12</vt:lpwstr>
  </property>
  <property fmtid="{D5CDD505-2E9C-101B-9397-08002B2CF9AE}" pid="3" name="KSOProductBuildVer">
    <vt:lpwstr>1049-12.2.0.19307</vt:lpwstr>
  </property>
</Properties>
</file>