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0">
  <si>
    <t xml:space="preserve">Обоснования (расчеты) расходов на оплату труда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9</t>
  </si>
  <si>
    <t xml:space="preserve">»</t>
  </si>
  <si>
    <t xml:space="preserve">марта</t>
  </si>
  <si>
    <t xml:space="preserve"> г.</t>
  </si>
  <si>
    <t xml:space="preserve">Дата</t>
  </si>
  <si>
    <t xml:space="preserve">19.03.2025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5 год</t>
  </si>
  <si>
    <t xml:space="preserve">на 2026 год</t>
  </si>
  <si>
    <t xml:space="preserve">на 2027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5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5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субсидия 547230537 Администрирование мер социальной поддержки педагогическим работникам по оплате льгот Ж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4.2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9.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3182034.4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618526.25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6618526.25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3182034.4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618526.2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6618526.2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6432259.93078</v>
      </c>
      <c r="D3" s="236" t="n">
        <f aca="false">'111 Свод'!BV26+'119 Свод'!BV26</f>
        <v>60776722.0675</v>
      </c>
      <c r="F3" s="236" t="n">
        <f aca="false">'111 Свод'!CI26+'119 Свод'!CI26</f>
        <v>60776722.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8" activeCellId="0" sqref="BV8:CH9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7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2813741.7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318526.25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6318526.25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68292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3182034.4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618526.25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6618526.25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:AX1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0955867.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0955867.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37662.986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0955867.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418411.5-2462544</f>
        <v>40955867.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854319.3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854319.3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377.3325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624899.39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624899.39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22942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229420</f>
        <v>229420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94.128205128205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0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0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0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0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810186.8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2810186.8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655.8073034591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4328537.89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4328537.89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31348.27472222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4328537.89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4328537.89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31348.27472222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989988.36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989988.36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551.2671282051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760568.36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760568.36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2257.1389230769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22942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229420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294.128205128205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0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0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6318526.25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6318526.25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413.9357311321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4328537.89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4328537.89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31348.27472222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4328537.89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4328537.89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31348.27472222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989988.36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989988.36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551.2671282051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760568.36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760568.36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2257.1389230769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22942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22942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294.128205128205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0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0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6318526.25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6318526.25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413.9357311321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5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6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7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5261.3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+68292.7</f>
        <v>368292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68292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5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6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7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+3554.9</f>
        <v>42813741.7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318526.25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6318526.25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68292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5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6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7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1324160.2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628537.89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4628537.89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1324160.2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4628537.89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4628537.89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624899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760568.3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760568.36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624899.39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760568.36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760568.36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0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0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0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22942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22942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22942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5</v>
      </c>
      <c r="AI2" s="6"/>
      <c r="AJ2" s="6"/>
      <c r="BE2" s="7" t="s">
        <v>3</v>
      </c>
      <c r="BF2" s="6" t="str">
        <f aca="false">'111 Свод'!BF2:BH2</f>
        <v>26</v>
      </c>
      <c r="BG2" s="6"/>
      <c r="BH2" s="6"/>
      <c r="BI2" s="3" t="s">
        <v>5</v>
      </c>
      <c r="BL2" s="6" t="str">
        <f aca="false">'111 Свод'!BL2:BN2</f>
        <v>27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9</v>
      </c>
      <c r="AO5" s="15"/>
      <c r="AP5" s="15"/>
      <c r="AQ5" s="16" t="s">
        <v>11</v>
      </c>
      <c r="AR5" s="16"/>
      <c r="AS5" s="15" t="str">
        <f aca="false">'111 Свод'!AS5:BC5</f>
        <v>марта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5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9.03.202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30.7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5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6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7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88</f>
        <v>13250225.4407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+0.99</f>
        <v>14158195.8175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+0.99</f>
        <v>14158195.8175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250225.4407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158195.817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-0.01</f>
        <v>14158195.807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R11" activeCellId="0" sqref="BR11:CA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5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6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7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5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6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7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843056.06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3895557.875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3895557.875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2810186.8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6318526.25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6318526.25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843056.06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3895557.875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3895557.875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955867.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4328537.89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4328537.89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2286760.2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298561.367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298561.367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624899.39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760568.36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760568.36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87469.817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528170.508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528170.508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0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0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0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0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0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0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22942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20</f>
        <v>22942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22942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68826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68826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68826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5620.3737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2637.0525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2637.0525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2810186.8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6318526.25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6318526.25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5620.3737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2637.0525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2637.0525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955867.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4328537.89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4328537.89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1911.735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88657.07578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88657.07578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624899.39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760568.36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760568.36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3249.7987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3521.13672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3521.13672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0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0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0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0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0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0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22942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22942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22942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458.8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458.84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458.84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928676.4407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3988194.9275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3988194.9275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7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2928676.4407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3988194.8275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3988194.8275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f aca="false">170000+151548.12</f>
        <v>321548.12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17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17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5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6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7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2690220.105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557218.44278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557218.44278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690220.105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557218.44278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557218.44278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90719.615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531691.64472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531691.64472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88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90719.6157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531691.64472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531691.64472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89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0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0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0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69284.8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-0.1</f>
        <v>69284.74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69284.74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5-03-19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3F80315074F1A9076D26EADA3404D_12</vt:lpwstr>
  </property>
  <property fmtid="{D5CDD505-2E9C-101B-9397-08002B2CF9AE}" pid="3" name="KSOProductBuildVer">
    <vt:lpwstr>1049-12.2.0.20326</vt:lpwstr>
  </property>
</Properties>
</file>