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13</t>
  </si>
  <si>
    <t xml:space="preserve">»</t>
  </si>
  <si>
    <t xml:space="preserve">сентября</t>
  </si>
  <si>
    <t xml:space="preserve"> г.</t>
  </si>
  <si>
    <t xml:space="preserve">Дата</t>
  </si>
  <si>
    <t xml:space="preserve">13.09.2023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3 год</t>
  </si>
  <si>
    <t xml:space="preserve">на 2024 год</t>
  </si>
  <si>
    <t xml:space="preserve">на 2025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CH6" activeCellId="0" sqref="CH6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1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38697178.42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36190889.21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36190889.21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38697178.42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36190889.21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36190889.21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6" t="n">
        <f aca="false">'111 Свод'!BI26+'119 Свод'!BI26</f>
        <v>50390050.25684</v>
      </c>
      <c r="D3" s="236" t="n">
        <f aca="false">'111 Свод'!BV26+'119 Свод'!BV26</f>
        <v>47119937.75142</v>
      </c>
      <c r="F3" s="236" t="n">
        <f aca="false">'111 Свод'!CI26+'119 Свод'!CI26</f>
        <v>47119937.75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14" activeCellId="0" sqref="BD14:BH14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3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4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5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38420105.42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35890889.21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35890889.21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277073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30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30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38697178.42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36190889.21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36190889.21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20" activeCellId="0" sqref="AE20:AN20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2227000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1260000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96700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61861.1111111111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1680000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1680000-AY15</f>
        <v>1260000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1680000*25%</f>
        <v>42000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54700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54700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5513316.02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15913176.321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7717923.489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32709.3795128205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+1882216.21</f>
        <v>24615325.2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22733109.03-AY19</f>
        <v>15913176.321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22733109.03*30%</f>
        <v>6819932.709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897990.78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897990.78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0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0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0679789.4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6336540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4343249.4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23420.5907894737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1056090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10560900-AY24</f>
        <v>633654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10560900*40%</f>
        <v>422436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8889.4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18889.4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10000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10000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38420105.42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23509716.321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13028172.889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0204.485393081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:BH25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1680000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1260000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42000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46666.666666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1680000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1260000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42000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46666.666666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23631099.81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5913176.32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7717923.49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30296.2818076923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22733109.03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15913176.32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6819932.71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29145.0115769231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897990.78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897990.78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151.27023076923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0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0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0579789.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6336540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4243249.4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23201.2925438596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1056090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633654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422436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23159.8684210526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8889.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18889.4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35890889.21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23509716.32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12381172.89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28216.107869496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1680000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1260000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42000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46666.666666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1680000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1260000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42000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46666.666666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23631099.81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5913176.32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7717923.49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30296.2818076923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22733109.03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15913176.32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6819932.71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29145.0115769231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897990.78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0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897990.78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151.27023076923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0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0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0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0579789.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6336540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4243249.4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23201.2925438596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1056090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633654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422436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23159.8684210526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8889.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0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18889.4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35890889.21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23509716.32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12381172.89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28216.107869496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3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4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5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3958.18571428571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f aca="false">300000-22927</f>
        <v>277073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285.71428571429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30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285.71428571429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30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277073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30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30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I26" activeCellId="0" sqref="BI26:BU2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3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4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5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38420105.42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35890889.21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35890889.21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277073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30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30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3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4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5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37133298.24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35274009.03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35274009.03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37133298.24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35274009.03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35274009.03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916880.1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916880.1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916880.1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897990.78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897990.78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897990.7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8889.4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8889.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8889.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647000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0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0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S14" activeCellId="0" sqref="DS1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3</v>
      </c>
      <c r="AI2" s="6"/>
      <c r="AJ2" s="6"/>
      <c r="BE2" s="7" t="s">
        <v>3</v>
      </c>
      <c r="BF2" s="6" t="str">
        <f aca="false">'111 Свод'!BF2:BH2</f>
        <v>24</v>
      </c>
      <c r="BG2" s="6"/>
      <c r="BH2" s="6"/>
      <c r="BI2" s="3" t="s">
        <v>5</v>
      </c>
      <c r="BL2" s="6" t="str">
        <f aca="false">'111 Свод'!BL2:BN2</f>
        <v>25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13</v>
      </c>
      <c r="AO5" s="15"/>
      <c r="AP5" s="15"/>
      <c r="AQ5" s="16" t="s">
        <v>11</v>
      </c>
      <c r="AR5" s="16"/>
      <c r="AS5" s="15" t="str">
        <f aca="false">'111 Свод'!AS5:BC5</f>
        <v>сентябр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3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13.09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1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3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4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5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</f>
        <v>11692871.83684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</f>
        <v>10929048.54142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</f>
        <v>10929048.54142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1692871.83684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0929048.54142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0929048.54142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X16" activeCellId="0" sqref="AX16:BG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3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4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5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3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4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5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1526031.626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0767266.763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0767266.763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38420105.42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35890889.21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35890889.21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1526031.626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0767266.763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0767266.763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36856225.24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34974009.03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34974009.03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</f>
        <v>11056867.572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0492202.709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0492202.709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897990.78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897990.78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897990.78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269397.234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269397.234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269397.234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8889.4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8889.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8889.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666.82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666.8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666.8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647000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v>0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0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</f>
        <v>194100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0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0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76840.21084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71781.77842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71781.77842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38420105.42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35890889.21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35890889.21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76840.21084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71781.77842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71781.77842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36856225.24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34974009.03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34974009.03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73712.45048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69948.01806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69948.01806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897990.78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897990.78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897990.78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1795.98156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1795.98156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1795.98156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8889.4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8889.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8889.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7.7788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7.778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7.778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647000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0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0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</f>
        <v>1294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220" t="n">
        <f aca="false">AX53*0.2%</f>
        <v>0</v>
      </c>
      <c r="CC53" s="220"/>
      <c r="CD53" s="220"/>
      <c r="CE53" s="220"/>
      <c r="CF53" s="220"/>
      <c r="CG53" s="220"/>
      <c r="CH53" s="220"/>
      <c r="CI53" s="220"/>
      <c r="CJ53" s="220"/>
      <c r="CK53" s="220"/>
      <c r="CL53" s="221" t="n">
        <f aca="false">BH53*0.2%</f>
        <v>0</v>
      </c>
      <c r="CM53" s="221"/>
      <c r="CN53" s="221"/>
      <c r="CO53" s="221"/>
      <c r="CP53" s="221"/>
      <c r="CQ53" s="221"/>
      <c r="CR53" s="221"/>
      <c r="CS53" s="221"/>
      <c r="CT53" s="221"/>
      <c r="CU53" s="221"/>
    </row>
    <row r="54" customFormat="false" ht="10.1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3"/>
      <c r="AJ54" s="224"/>
      <c r="AK54" s="224"/>
      <c r="AL54" s="224"/>
      <c r="AM54" s="225"/>
      <c r="AN54" s="226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6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8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9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69" t="s">
        <v>63</v>
      </c>
      <c r="AI60" s="70" t="s">
        <v>53</v>
      </c>
      <c r="AJ60" s="70"/>
      <c r="AK60" s="70"/>
      <c r="AL60" s="70"/>
      <c r="AM60" s="70"/>
      <c r="AN60" s="230" t="s">
        <v>87</v>
      </c>
      <c r="AO60" s="230"/>
      <c r="AP60" s="230"/>
      <c r="AQ60" s="230"/>
      <c r="AR60" s="230"/>
      <c r="AS60" s="230"/>
      <c r="AT60" s="230"/>
      <c r="AU60" s="230"/>
      <c r="AV60" s="230"/>
      <c r="AW60" s="230"/>
      <c r="AX60" s="230" t="s">
        <v>87</v>
      </c>
      <c r="AY60" s="230"/>
      <c r="AZ60" s="230"/>
      <c r="BA60" s="230"/>
      <c r="BB60" s="230"/>
      <c r="BC60" s="230"/>
      <c r="BD60" s="230"/>
      <c r="BE60" s="230"/>
      <c r="BF60" s="230"/>
      <c r="BG60" s="230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1602871.83684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0839048.54142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0839048.54142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</row>
    <row r="63" s="53" customFormat="true" ht="11.25" hidden="false" customHeight="tru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31"/>
      <c r="BP63" s="231"/>
      <c r="BQ63" s="231"/>
      <c r="BR63" s="231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31"/>
      <c r="CL63" s="231"/>
      <c r="CM63" s="231"/>
      <c r="CN63" s="231"/>
      <c r="CO63" s="231"/>
      <c r="CP63" s="231"/>
      <c r="CQ63" s="231"/>
      <c r="CR63" s="231"/>
      <c r="CS63" s="231"/>
      <c r="CT63" s="231"/>
      <c r="CU63" s="231"/>
    </row>
    <row r="64" customFormat="false" ht="11.25" hidden="false" customHeight="tru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31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</row>
    <row r="65" customFormat="false" ht="11.25" hidden="false" customHeight="tru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31" activeCellId="0" sqref="CI31:CU31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3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4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5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1602871.83684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0839048.54142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0839048.54142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2" t="s">
        <v>186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3" t="n">
        <v>90000</v>
      </c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3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4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5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1220580.02248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0652150.72706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0652150.72706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4" t="s">
        <v>124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1220580.02248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0652150.72706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0652150.72706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276897.81436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276897.8143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276897.8143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271193.21556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271193.21556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271193.21556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5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704.5988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704.598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704.598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195394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v>0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0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2</cp:lastModifiedBy>
  <cp:lastPrinted>2021-12-17T01:48:54Z</cp:lastPrinted>
  <dcterms:modified xsi:type="dcterms:W3CDTF">2023-09-13T05:11:47Z</dcterms:modified>
  <cp:revision>0</cp:revision>
  <dc:subject/>
  <dc:title/>
</cp:coreProperties>
</file>