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20</t>
  </si>
  <si>
    <t xml:space="preserve">»</t>
  </si>
  <si>
    <t xml:space="preserve">октября</t>
  </si>
  <si>
    <t xml:space="preserve"> г.</t>
  </si>
  <si>
    <t xml:space="preserve">Дата</t>
  </si>
  <si>
    <t xml:space="preserve">20.10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N6" activeCellId="0" sqref="AN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38697178.4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38697178.4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0390050.25684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38420105.42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38697178.42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5513316.02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2709.379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</f>
        <v>24615325.2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38420105.42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0204.485393081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BH25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38420105.42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37133298.2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37133298.2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S14" activeCellId="0" sqref="DS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0</v>
      </c>
      <c r="AO5" s="15"/>
      <c r="AP5" s="15"/>
      <c r="AQ5" s="16" t="s">
        <v>11</v>
      </c>
      <c r="AR5" s="16"/>
      <c r="AS5" s="15" t="str">
        <f aca="false">'111 Свод'!AS5:BC5</f>
        <v>окт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20.10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1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1692871.8368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1692871.8368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1526031.626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38420105.42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1526031.626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36856225.24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1056867.572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76840.21084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38420105.42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76840.21084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36856225.24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73712.45048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1602871.83684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1602871.83684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1220580.02248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1220580.02248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10-23T04:44:55Z</dcterms:modified>
  <cp:revision>0</cp:revision>
  <dc:subject/>
  <dc:title/>
</cp:coreProperties>
</file>