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22</t>
  </si>
  <si>
    <t xml:space="preserve">»</t>
  </si>
  <si>
    <t xml:space="preserve">ноября</t>
  </si>
  <si>
    <t xml:space="preserve"> г.</t>
  </si>
  <si>
    <t xml:space="preserve">Дата</t>
  </si>
  <si>
    <t xml:space="preserve">22.11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:B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4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468633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46863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5" activeCellId="0" sqref="BI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-74576</f>
        <v>5468633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468633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2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2.11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246561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I27" activeCellId="0" sqref="BI27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2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2.11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6391643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6391643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-1138693+4728359</f>
        <v>77683766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6391643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1-22T08:59:39Z</dcterms:modified>
  <cp:revision>0</cp:revision>
  <dc:subject/>
  <dc:title/>
</cp:coreProperties>
</file>