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22</t>
  </si>
  <si>
    <t xml:space="preserve">»</t>
  </si>
  <si>
    <t xml:space="preserve">ноября</t>
  </si>
  <si>
    <t xml:space="preserve"> г.</t>
  </si>
  <si>
    <t xml:space="preserve">Дата</t>
  </si>
  <si>
    <t xml:space="preserve">22.11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N5" activeCellId="0" sqref="AN5:AP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2328790.56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2328790.56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5118409.25312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2051717.56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2328790.56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:AN20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9144928.16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717923.48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7365.292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+3631612.14</f>
        <v>28246937.3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897990.78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897990.78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2051717.56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028172.88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3059.526383647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N18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f aca="false">15913176.32</f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I24" activeCellId="0" sqref="BI24:B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2051717.56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0764910.38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0764910.38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916880.1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897990.7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2</v>
      </c>
      <c r="AO5" s="15"/>
      <c r="AP5" s="15"/>
      <c r="AQ5" s="16" t="s">
        <v>11</v>
      </c>
      <c r="AR5" s="16"/>
      <c r="AS5" s="15" t="str">
        <f aca="false">'111 Свод'!AS5:BC5</f>
        <v>но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22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-0.01</f>
        <v>12789618.6931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2789618.6931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X16" activeCellId="0" sqref="AX16:BG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2615515.268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2051717.56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2615515.268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0487837.38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2146351.214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897990.78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269397.234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84103.43512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2051717.56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84103.43512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0487837.38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0975.67476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897990.78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1795.9815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2699618.70312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31" activeCellId="0" sqref="CI31:CU31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2699618.70312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2317326.88876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2317326.88876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276897.8143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271193.2155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11-22T08:59:54Z</dcterms:modified>
  <cp:revision>0</cp:revision>
  <dc:subject/>
  <dc:title/>
</cp:coreProperties>
</file>