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4</t>
  </si>
  <si>
    <t xml:space="preserve">»</t>
  </si>
  <si>
    <t xml:space="preserve">декабря</t>
  </si>
  <si>
    <t xml:space="preserve"> г.</t>
  </si>
  <si>
    <t xml:space="preserve">Дата</t>
  </si>
  <si>
    <t xml:space="preserve">04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1" activeCellId="0" sqref="J11:BV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2504525.0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2504525.0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5347215.51702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2227452.01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2504525.0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Y21" activeCellId="0" sqref="AY21:BH21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9320662.61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893657.93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7590.5930897436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+3631612.14</f>
        <v>28246937.3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073725.23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1073725.23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2227452.01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203907.33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3197.6823977987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:AN18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f aca="false">15913176.32</f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2227452.01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0764910.38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0764910.38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092614.63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073725.23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4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4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-0.01</f>
        <v>12842690.5070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2842690.5070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N14" activeCellId="0" sqref="AN14:AW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2668235.603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2227452.01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2668235.603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0487837.3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2146351.21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073725.23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22117.569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84454.90402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2227452.01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84454.90402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0487837.3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0975.6747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073725.23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147.4504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2752690.50702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2752690.51702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2317326.8887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2317326.8887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29969.6282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+0.01</f>
        <v>324265.0294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2-05T04:31:06Z</dcterms:modified>
  <cp:revision>0</cp:revision>
  <dc:subject/>
  <dc:title/>
</cp:coreProperties>
</file>