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декабря</t>
  </si>
  <si>
    <t xml:space="preserve"> г.</t>
  </si>
  <si>
    <t xml:space="preserve">Дата</t>
  </si>
  <si>
    <t xml:space="preserve">25.12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D43" activeCellId="0" sqref="DD4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6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2492623.77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2492623.77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5518757.58702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2227452.01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265171.7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2492623.77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21" activeCellId="0" sqref="AY21:BH21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9320662.61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893657.93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7590.5930897436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+3631612.14</f>
        <v>28246937.3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073725.23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1073725.23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2227452.01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203907.33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3197.6823977987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N18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f aca="false">15913176.32</f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3788.168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-11901.24</f>
        <v>265171.7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65171.76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2227452.01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65171.7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0753009.1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0753009.1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092614.63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073725.23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5</v>
      </c>
      <c r="AO5" s="15"/>
      <c r="AP5" s="15"/>
      <c r="AQ5" s="16" t="s">
        <v>10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-0.01</f>
        <v>13026133.8170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3026133.8170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R13" activeCellId="1" sqref="BR50:CA50 BR13:CA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2839777.673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2227452.01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2839777.673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0487837.38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71542.07</f>
        <v>12317893.284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073725.23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22117.569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84454.90402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2227452.01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84454.90402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0487837.38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0975.67476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073725.23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147.4504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2</v>
      </c>
      <c r="AI60" s="70" t="s">
        <v>52</v>
      </c>
      <c r="AJ60" s="70"/>
      <c r="AK60" s="70"/>
      <c r="AL60" s="70"/>
      <c r="AM60" s="70"/>
      <c r="AN60" s="230" t="s">
        <v>86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6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2924232.57702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2924232.58702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5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3" t="n">
        <f aca="false">90000+11901.24</f>
        <v>101901.24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2500770.19876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3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2500770.19876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329969.6282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+0.01</f>
        <v>324265.0294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2-26T09:23:16Z</dcterms:modified>
  <cp:revision>0</cp:revision>
  <dc:subject/>
  <dc:title/>
</cp:coreProperties>
</file>