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1</t>
  </si>
  <si>
    <t xml:space="preserve">»</t>
  </si>
  <si>
    <t xml:space="preserve">апреля</t>
  </si>
  <si>
    <t xml:space="preserve"> г.</t>
  </si>
  <si>
    <t xml:space="preserve">Дата</t>
  </si>
  <si>
    <t xml:space="preserve">11.04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15" activeCellId="0" sqref="CW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1</v>
      </c>
      <c r="AO5" s="16"/>
      <c r="AP5" s="16"/>
      <c r="AQ5" s="1" t="s">
        <v>16</v>
      </c>
      <c r="AS5" s="16" t="str">
        <f aca="false">'120 Свод'!AS12:BC12</f>
        <v>апре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1.04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</f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AZ22</f>
        <v>600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1</v>
      </c>
      <c r="AO5" s="16"/>
      <c r="AP5" s="16"/>
      <c r="AQ5" s="1" t="s">
        <v>16</v>
      </c>
      <c r="AS5" s="16" t="str">
        <f aca="false">'120 Свод'!AS12:BC12</f>
        <v>апре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1.04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1</v>
      </c>
      <c r="AO5" s="16"/>
      <c r="AP5" s="16"/>
      <c r="AQ5" s="1" t="s">
        <v>16</v>
      </c>
      <c r="AS5" s="16" t="str">
        <f aca="false">'120 Свод'!AS12:BC12</f>
        <v>апре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1.04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1</v>
      </c>
      <c r="AO6" s="16"/>
      <c r="AP6" s="16"/>
      <c r="AQ6" s="1" t="s">
        <v>16</v>
      </c>
      <c r="AS6" s="16" t="str">
        <f aca="false">'120 Свод'!AS12:BC12</f>
        <v>апре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1.04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1</v>
      </c>
      <c r="AO6" s="16"/>
      <c r="AP6" s="16"/>
      <c r="AQ6" s="1" t="s">
        <v>16</v>
      </c>
      <c r="AS6" s="16" t="str">
        <f aca="false">'120 Свод'!AS12:BC12</f>
        <v>апре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1.04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1</v>
      </c>
      <c r="AO5" s="16"/>
      <c r="AP5" s="16"/>
      <c r="AQ5" s="1" t="s">
        <v>16</v>
      </c>
      <c r="AS5" s="16" t="str">
        <f aca="false">'120 Свод'!AS12:BC12</f>
        <v>апре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1.04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4-11T09:41:05Z</dcterms:modified>
  <cp:revision>0</cp:revision>
  <dc:subject/>
  <dc:title/>
</cp:coreProperties>
</file>