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55:
</t>
        </r>
        <r>
          <rPr>
            <sz val="9"/>
            <color rgb="FF000000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12</t>
  </si>
  <si>
    <t xml:space="preserve">»</t>
  </si>
  <si>
    <t xml:space="preserve">июля</t>
  </si>
  <si>
    <t xml:space="preserve"> г.</t>
  </si>
  <si>
    <t xml:space="preserve">Дата</t>
  </si>
  <si>
    <t xml:space="preserve">12.07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.75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1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409962.7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7330817.34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2.7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409962.7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7330817.34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376415.8761</v>
      </c>
      <c r="D3" s="234" t="n">
        <f aca="false">'111 Свод'!BV26+'119 Свод'!BV26</f>
        <v>61630164.16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103480.55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7050817.34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6482.16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409962.71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7330817.34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O16" activeCellId="0" sqref="AO16:AX16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010750.67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010750.67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194743.07416667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010750.67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</f>
        <v>43010750.67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2074834.33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2074834.33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660.0440128205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261854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v>1261854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812979.49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v>812979.49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1042.2813974359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103480.55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103480.55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458.7111242138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P12" activeCellId="0" sqref="AP12:AW1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2.7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78.31657142857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v>306482.16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6482.16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33" activeCellId="0" sqref="BI33:BU3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5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103480.55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7050817.34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6482.16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317232.83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5436551.37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317232.83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</f>
        <v>45436551.37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279750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261854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812979.49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CI24" activeCellId="0" sqref="CI24:C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12</v>
      </c>
      <c r="AO5" s="15"/>
      <c r="AP5" s="15"/>
      <c r="AQ5" s="16" t="s">
        <v>11</v>
      </c>
      <c r="AR5" s="16"/>
      <c r="AS5" s="15" t="str">
        <f aca="false">'111 Свод'!AS5:BC5</f>
        <v>июл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12.07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12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2.7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</f>
        <v>13966453.1661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2.7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3966453.1661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2.7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09537.795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103480.55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09537.795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010750.67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062118.831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261854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378556.4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812979.49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263493.847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206.9611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103480.55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206.9611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010750.67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6021.50134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261854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523.709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812979.49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1625.94898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799744.7561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5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799744.7461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314848.75234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314848.75234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386484.617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381080.161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265119.79598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17T01:48:54Z</cp:lastPrinted>
  <dcterms:modified xsi:type="dcterms:W3CDTF">2024-07-12T09:42:24Z</dcterms:modified>
  <cp:revision>0</cp:revision>
  <dc:subject/>
  <dc:title/>
</cp:coreProperties>
</file>