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41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12</t>
  </si>
  <si>
    <t xml:space="preserve">»</t>
  </si>
  <si>
    <t xml:space="preserve">август а</t>
  </si>
  <si>
    <t xml:space="preserve"> г.</t>
  </si>
  <si>
    <t xml:space="preserve">Дата</t>
  </si>
  <si>
    <t xml:space="preserve">12.08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13" activeCellId="0" sqref="CH13:CU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14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2</v>
      </c>
      <c r="AO5" s="16"/>
      <c r="AP5" s="16"/>
      <c r="AQ5" s="1" t="s">
        <v>16</v>
      </c>
      <c r="AS5" s="16" t="str">
        <f aca="false">'120 Свод'!AS12:BC12</f>
        <v>август 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2.08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332685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332685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-137734.4+28000+21000</f>
        <v>4577685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332685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15500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2</v>
      </c>
      <c r="AO5" s="16"/>
      <c r="AP5" s="16"/>
      <c r="AQ5" s="1" t="s">
        <v>16</v>
      </c>
      <c r="AS5" s="16" t="str">
        <f aca="false">'120 Свод'!AS12:BC12</f>
        <v>август 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2.08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2</v>
      </c>
      <c r="AO5" s="16"/>
      <c r="AP5" s="16"/>
      <c r="AQ5" s="1" t="s">
        <v>16</v>
      </c>
      <c r="AS5" s="16" t="str">
        <f aca="false">'120 Свод'!AS12:BC12</f>
        <v>август 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2.08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9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7" t="n">
        <f aca="false">BI8+BI13</f>
        <v>0</v>
      </c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 t="n">
        <f aca="false">BV8+BV13</f>
        <v>0</v>
      </c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8" t="n">
        <f aca="false">CI8+CI13</f>
        <v>0</v>
      </c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7" activeCellId="0" sqref="BI27:BU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2</v>
      </c>
      <c r="AO6" s="16"/>
      <c r="AP6" s="16"/>
      <c r="AQ6" s="1" t="s">
        <v>16</v>
      </c>
      <c r="AS6" s="16" t="str">
        <f aca="false">'120 Свод'!AS12:BC12</f>
        <v>август а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2.08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4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9" t="s">
        <v>47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9" t="s">
        <v>49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0" t="s">
        <v>333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29" t="s">
        <v>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29" t="s">
        <v>5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0" t="s">
        <v>334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1" t="s">
        <v>59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9" t="s">
        <v>338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9" t="s">
        <v>339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0" t="s">
        <v>340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2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3" t="n">
        <f aca="false">'120 Свод'!BI33+'130 Свод'!BI27+'140 Свод'!BI26+'150 Свод'!AV26+'440 Свод'!BI26+'510 Свод'!BI21+'180 Свод'!BI27</f>
        <v>107630338.23485</v>
      </c>
      <c r="D2" s="233" t="n">
        <f aca="false">'120 Свод'!BV33+'130 Свод'!BV27+'140 Свод'!BV26+'150 Свод'!BI26+'440 Свод'!BV26+'510 Свод'!BV21+'180 Свод'!BV27</f>
        <v>106934322.62485</v>
      </c>
      <c r="F2" s="233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2</v>
      </c>
      <c r="AO6" s="16"/>
      <c r="AP6" s="16"/>
      <c r="AQ6" s="1" t="s">
        <v>16</v>
      </c>
      <c r="AS6" s="16" t="str">
        <f aca="false">'120 Свод'!AS12:BC12</f>
        <v>август а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2.08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4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1425342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1425342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11" activeCellId="0" sqref="CI11:C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v>82405275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1425342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R18" activeCellId="0" sqref="ER1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2</v>
      </c>
      <c r="AO5" s="16"/>
      <c r="AP5" s="16"/>
      <c r="AQ5" s="1" t="s">
        <v>16</v>
      </c>
      <c r="AS5" s="16" t="str">
        <f aca="false">'120 Свод'!AS12:BC12</f>
        <v>август 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2.08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08-12T04:48:26Z</dcterms:modified>
  <cp:revision>0</cp:revision>
  <dc:subject/>
  <dc:title/>
</cp:coreProperties>
</file>