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30</t>
  </si>
  <si>
    <t xml:space="preserve">»</t>
  </si>
  <si>
    <t xml:space="preserve">сентября</t>
  </si>
  <si>
    <t xml:space="preserve"> г.</t>
  </si>
  <si>
    <t xml:space="preserve">Дата</t>
  </si>
  <si>
    <t xml:space="preserve">30.09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5" activeCellId="0" sqref="CH5:CU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1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5409962.7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7330817.34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5409962.7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7330817.34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59376415.8761</v>
      </c>
      <c r="D3" s="234" t="n">
        <f aca="false">'111 Свод'!BV26+'119 Свод'!BV26</f>
        <v>61630164.16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5103480.55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7050817.34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306482.16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5409962.71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7330817.34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O16" activeCellId="0" sqref="AO16:AX16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010750.67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010750.67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194743.07416667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010750.67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</f>
        <v>43010750.67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074834.33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2074834.33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660.04401282051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261854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v>1261854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812979.49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v>812979.49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1042.2813974359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103480.55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103480.55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5458.711124213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4378.31657142857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v>306482.16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6482.16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I33" activeCellId="0" sqref="BI33:BU3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45103480.55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7050817.34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6482.16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3317232.83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5436551.37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317232.83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45436551.37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1279750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1261854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812979.49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30</v>
      </c>
      <c r="AO5" s="15"/>
      <c r="AP5" s="15"/>
      <c r="AQ5" s="16" t="s">
        <v>11</v>
      </c>
      <c r="AR5" s="16"/>
      <c r="AS5" s="15" t="str">
        <f aca="false">'111 Свод'!AS5:BC5</f>
        <v>сентябр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30.09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1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</f>
        <v>13966453.166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3966453.166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709537.795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5103480.55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709537.795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010750.67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062118.831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261854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378556.4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812979.49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263493.847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0206.9611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5103480.55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0206.9611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010750.67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6021.50134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261854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523.709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812979.49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1625.94898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3</v>
      </c>
      <c r="AI60" s="70" t="s">
        <v>53</v>
      </c>
      <c r="AJ60" s="70"/>
      <c r="AK60" s="70"/>
      <c r="AL60" s="70"/>
      <c r="AM60" s="70"/>
      <c r="AN60" s="228" t="s">
        <v>87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7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3799744.7561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3799744.7461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6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3314848.75234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4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314848.75234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386484.617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381080.161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265119.79598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17T01:48:54Z</cp:lastPrinted>
  <dcterms:modified xsi:type="dcterms:W3CDTF">2024-10-08T05:07:31Z</dcterms:modified>
  <cp:revision>0</cp:revision>
  <dc:subject/>
  <dc:title/>
</cp:coreProperties>
</file>