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42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15</t>
  </si>
  <si>
    <t xml:space="preserve">»</t>
  </si>
  <si>
    <t xml:space="preserve">октября</t>
  </si>
  <si>
    <t xml:space="preserve"> г.</t>
  </si>
  <si>
    <t xml:space="preserve">Дата</t>
  </si>
  <si>
    <t xml:space="preserve">15.10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возврат имущесвенного налога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BV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9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3" activeCellId="0" sqref="AV23:BH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332685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332685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-137734.4+28000+21000</f>
        <v>4577685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332685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9" activeCellId="0" sqref="AZ29:BK29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15500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 t="n">
        <v>155000</v>
      </c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15500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1" activeCellId="0" sqref="BI21:BU21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6" activeCellId="0" sqref="BI16:B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227"/>
      <c r="BJ8" s="227"/>
      <c r="BK8" s="227"/>
      <c r="BL8" s="227"/>
      <c r="BM8" s="227"/>
      <c r="BN8" s="227"/>
      <c r="BO8" s="227"/>
      <c r="BP8" s="227"/>
      <c r="BQ8" s="227"/>
      <c r="BR8" s="227"/>
      <c r="BS8" s="227"/>
      <c r="BT8" s="227"/>
      <c r="BU8" s="227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4" t="n">
        <f aca="false">BI14</f>
        <v>0</v>
      </c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4" t="n">
        <f aca="false">39673-39673</f>
        <v>0</v>
      </c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329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30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8" t="n">
        <f aca="false">BI8+BI13</f>
        <v>0</v>
      </c>
      <c r="BJ17" s="228"/>
      <c r="BK17" s="228"/>
      <c r="BL17" s="228"/>
      <c r="BM17" s="228"/>
      <c r="BN17" s="228"/>
      <c r="BO17" s="228"/>
      <c r="BP17" s="228"/>
      <c r="BQ17" s="228"/>
      <c r="BR17" s="228"/>
      <c r="BS17" s="228"/>
      <c r="BT17" s="228"/>
      <c r="BU17" s="228"/>
      <c r="BV17" s="228" t="n">
        <f aca="false">BV8+BV13</f>
        <v>0</v>
      </c>
      <c r="BW17" s="228"/>
      <c r="BX17" s="228"/>
      <c r="BY17" s="228"/>
      <c r="BZ17" s="228"/>
      <c r="CA17" s="228"/>
      <c r="CB17" s="228"/>
      <c r="CC17" s="228"/>
      <c r="CD17" s="228"/>
      <c r="CE17" s="228"/>
      <c r="CF17" s="228"/>
      <c r="CG17" s="228"/>
      <c r="CH17" s="228"/>
      <c r="CI17" s="229" t="n">
        <f aca="false">CI8+CI13</f>
        <v>0</v>
      </c>
      <c r="CJ17" s="229"/>
      <c r="CK17" s="229"/>
      <c r="CL17" s="229"/>
      <c r="CM17" s="229"/>
      <c r="CN17" s="229"/>
      <c r="CO17" s="229"/>
      <c r="CP17" s="229"/>
      <c r="CQ17" s="229"/>
      <c r="CR17" s="229"/>
      <c r="CS17" s="229"/>
      <c r="CT17" s="229"/>
      <c r="CU17" s="229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27" activeCellId="0" sqref="BI27:BU2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0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30" t="s">
        <v>47</v>
      </c>
      <c r="B22" s="230"/>
      <c r="C22" s="230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30" t="s">
        <v>49</v>
      </c>
      <c r="B23" s="230"/>
      <c r="C23" s="230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1" t="s">
        <v>334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30" t="s">
        <v>53</v>
      </c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30" t="s">
        <v>55</v>
      </c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1" t="s">
        <v>335</v>
      </c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2" t="s">
        <v>59</v>
      </c>
      <c r="B29" s="23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232"/>
      <c r="AE29" s="232"/>
      <c r="AF29" s="232"/>
      <c r="AG29" s="232"/>
      <c r="AH29" s="232"/>
      <c r="AI29" s="232"/>
      <c r="AJ29" s="232"/>
      <c r="AK29" s="232"/>
      <c r="AL29" s="232"/>
      <c r="AM29" s="232"/>
      <c r="AN29" s="232"/>
      <c r="AO29" s="232"/>
      <c r="AP29" s="232"/>
      <c r="AQ29" s="232"/>
      <c r="AR29" s="232"/>
      <c r="AS29" s="232"/>
      <c r="AT29" s="232"/>
      <c r="AU29" s="232"/>
      <c r="AV29" s="232"/>
      <c r="AW29" s="232"/>
      <c r="AX29" s="232"/>
      <c r="AY29" s="232"/>
      <c r="AZ29" s="232"/>
      <c r="BA29" s="232"/>
      <c r="BB29" s="232"/>
      <c r="BC29" s="232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7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30" t="s">
        <v>339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30" t="s">
        <v>340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1" t="s">
        <v>341</v>
      </c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3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4" t="n">
        <f aca="false">'120 Свод'!BI33+'130 Свод'!BI27+'140 Свод'!BI26+'150 Свод'!AV26+'440 Свод'!BI26+'510 Свод'!BI21+'180 Свод'!BI27</f>
        <v>107653265.23485</v>
      </c>
      <c r="D2" s="234" t="n">
        <f aca="false">'120 Свод'!BV33+'130 Свод'!BV27+'140 Свод'!BV26+'150 Свод'!BI26+'440 Свод'!BV26+'510 Свод'!BV21+'180 Свод'!BV27</f>
        <v>106934322.62485</v>
      </c>
      <c r="F2" s="234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15</v>
      </c>
      <c r="AO6" s="16"/>
      <c r="AP6" s="16"/>
      <c r="AQ6" s="1" t="s">
        <v>16</v>
      </c>
      <c r="AS6" s="16" t="str">
        <f aca="false">'120 Свод'!AS12:BC12</f>
        <v>октябр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15.10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48269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48269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0" activeCellId="0" sqref="BI10:BU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f aca="false">82405275.83+22927</f>
        <v>82428202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48269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R18" activeCellId="0" sqref="ER18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15</v>
      </c>
      <c r="AO5" s="16"/>
      <c r="AP5" s="16"/>
      <c r="AQ5" s="1" t="s">
        <v>16</v>
      </c>
      <c r="AS5" s="16" t="str">
        <f aca="false">'120 Свод'!AS12:BC12</f>
        <v>октябр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15.10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10-15T05:03:38Z</dcterms:modified>
  <cp:revision>0</cp:revision>
  <dc:subject/>
  <dc:title/>
</cp:coreProperties>
</file>