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4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42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21</t>
  </si>
  <si>
    <t xml:space="preserve">»</t>
  </si>
  <si>
    <t xml:space="preserve">октября</t>
  </si>
  <si>
    <t xml:space="preserve"> г.</t>
  </si>
  <si>
    <t xml:space="preserve">Дата</t>
  </si>
  <si>
    <t xml:space="preserve">21.10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возврат имущесвенного налога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333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12" activeCellId="0" sqref="CH12:CU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2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3.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3.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3.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3.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3.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3.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1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1.10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601285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601285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-137734.4+28000+21000+268600</f>
        <v>4846285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601285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3.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3.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1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1.10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3.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3.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1" activeCellId="0" sqref="BI21:BU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1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1.10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6" activeCellId="0" sqref="BI16:B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4" t="n">
        <f aca="false">BI14</f>
        <v>0</v>
      </c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4" t="n">
        <f aca="false">39673-39673</f>
        <v>0</v>
      </c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32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30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8" t="n">
        <f aca="false">BI8+BI13</f>
        <v>0</v>
      </c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 t="n">
        <f aca="false">BV8+BV13</f>
        <v>0</v>
      </c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9" t="n">
        <f aca="false">CI8+CI13</f>
        <v>0</v>
      </c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1</v>
      </c>
      <c r="AO6" s="16"/>
      <c r="AP6" s="16"/>
      <c r="AQ6" s="1" t="s">
        <v>16</v>
      </c>
      <c r="AS6" s="16" t="str">
        <f aca="false">'120 Свод'!AS12:BC12</f>
        <v>ок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1.10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30" t="s">
        <v>47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30" t="s">
        <v>4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1" t="s">
        <v>334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30" t="s">
        <v>53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30" t="s">
        <v>55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3.5" hidden="false" customHeight="false" outlineLevel="0" collapsed="false">
      <c r="A27" s="231" t="s">
        <v>335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3.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30" t="s">
        <v>339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30" t="s">
        <v>34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1" t="s">
        <v>341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8747055.23485</v>
      </c>
      <c r="D2" s="234" t="n">
        <f aca="false">'120 Свод'!BV33+'130 Свод'!BV27+'140 Свод'!BV26+'150 Свод'!BI26+'440 Свод'!BV26+'510 Свод'!BV21+'180 Свод'!BV27</f>
        <v>106934322.62485</v>
      </c>
      <c r="F2" s="234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1</v>
      </c>
      <c r="AO6" s="16"/>
      <c r="AP6" s="16"/>
      <c r="AQ6" s="1" t="s">
        <v>16</v>
      </c>
      <c r="AS6" s="16" t="str">
        <f aca="false">'120 Свод'!AS12:BC12</f>
        <v>ок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1.10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2273459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3.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2273459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3.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8" activeCellId="0" sqref="BI8:B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82405275.83+22927+825190</f>
        <v>83253392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2273459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3.25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1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1.10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08T08:59:51Z</cp:lastPrinted>
  <dcterms:modified xsi:type="dcterms:W3CDTF">2024-10-21T1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D188074F044A19405A67CC4746135_12</vt:lpwstr>
  </property>
  <property fmtid="{D5CDD505-2E9C-101B-9397-08002B2CF9AE}" pid="3" name="KSOProductBuildVer">
    <vt:lpwstr>1049-12.2.0.18607</vt:lpwstr>
  </property>
</Properties>
</file>