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21</t>
  </si>
  <si>
    <t xml:space="preserve">»</t>
  </si>
  <si>
    <t xml:space="preserve">октября</t>
  </si>
  <si>
    <t xml:space="preserve"> г.</t>
  </si>
  <si>
    <t xml:space="preserve">Дата</t>
  </si>
  <si>
    <t xml:space="preserve">21.10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6250047.19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6250047.19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60470205.87906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943565.03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6250047.19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1" activeCellId="0" sqref="AO21:AX21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644537.1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644537.1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12348.25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644537.1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</f>
        <v>43644537.1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281132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281132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924.52862820513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943565.03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943565.03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6119.154897798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943565.03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951019.31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951019.31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1</v>
      </c>
      <c r="AO5" s="15"/>
      <c r="AP5" s="15"/>
      <c r="AQ5" s="16" t="s">
        <v>11</v>
      </c>
      <c r="AR5" s="16"/>
      <c r="AS5" s="15" t="str">
        <f aca="false">'111 Свод'!AS5:BC5</f>
        <v>окт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21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220158.68906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4220158.68906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961563.139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943565.03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961563.139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644537.1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252254.77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1887.13006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943565.03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1887.13006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644537.1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7289.074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4053450.26906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4053450.25906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506252.269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506252.269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10-21T11:15:33Z</dcterms:modified>
  <cp:revision>0</cp:revision>
  <dc:subject/>
  <dc:title/>
</cp:coreProperties>
</file>